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15/24 NATIONALS at WHITESOX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JAN PREMAKARAN[56]</t>
  </si>
  <si>
    <t xml:space="preserve">STEVE EFSTAT[18] </t>
  </si>
  <si>
    <t xml:space="preserve">Joseph X[1168]</t>
  </si>
  <si>
    <t xml:space="preserve">SHAHAN JAMALUDDIN[53]</t>
  </si>
  <si>
    <t xml:space="preserve">Bahee X[350]</t>
  </si>
  <si>
    <t xml:space="preserve">ACHU SIVA[112]</t>
  </si>
  <si>
    <t xml:space="preserve">RAVI NADARAJAH[48]</t>
  </si>
  <si>
    <t xml:space="preserve">NESAN RAMACHANDRAN[47]</t>
  </si>
  <si>
    <t xml:space="preserve">KRISHANTHAN RAJAH[50]</t>
  </si>
  <si>
    <t xml:space="preserve">Goby X[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HUL CHAKRAVARTI[70]</t>
  </si>
  <si>
    <t xml:space="preserve">STEVE BENHAM[465]</t>
  </si>
  <si>
    <t xml:space="preserve">KAJEN LOGESWARAN[81]</t>
  </si>
  <si>
    <t xml:space="preserve">HARAN VISWANATHAN[77]</t>
  </si>
  <si>
    <t xml:space="preserve">NILAN PERERA[79]</t>
  </si>
  <si>
    <t xml:space="preserve">TYLER DONGEN[76]</t>
  </si>
  <si>
    <t xml:space="preserve">SHAWN ARUL[4]</t>
  </si>
  <si>
    <t xml:space="preserve">TOMMY BREWER[95]</t>
  </si>
  <si>
    <t xml:space="preserve">SUGEE RAJAKULENDRAN[2]</t>
  </si>
  <si>
    <t xml:space="preserve">SUTHAN THULAKANATHAN[348]</t>
  </si>
  <si>
    <t xml:space="preserve">DILUKE PERERA[347]</t>
  </si>
  <si>
    <t xml:space="preserve">HAMZA X[1037]</t>
  </si>
  <si>
    <t xml:space="preserve">TIM CHAPMAN[5]</t>
  </si>
  <si>
    <t xml:space="preserve">Team</t>
  </si>
  <si>
    <t xml:space="preserve">E</t>
  </si>
  <si>
    <t xml:space="preserve">NATIONALS</t>
  </si>
  <si>
    <t xml:space="preserve">WHITES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5" t="s">
        <v>45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2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33.3</v>
      </c>
      <c r="AQ5" s="7" t="n">
        <v>33.3</v>
      </c>
      <c r="AR5" s="7" t="n">
        <v>16.7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6</v>
      </c>
      <c r="E6" s="4" t="n">
        <v>6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167</v>
      </c>
      <c r="Z6" s="6" t="n">
        <v>0.333</v>
      </c>
      <c r="AA6" s="6" t="n">
        <v>0.333</v>
      </c>
      <c r="AB6" s="6" t="n">
        <v>0.333</v>
      </c>
      <c r="AC6" s="6" t="n">
        <v>0.667</v>
      </c>
      <c r="AD6" s="6" t="n">
        <v>0.233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33.3</v>
      </c>
      <c r="AQ6" s="7" t="n">
        <v>33.3</v>
      </c>
      <c r="AR6" s="7" t="n">
        <v>16.7</v>
      </c>
    </row>
    <row r="7" customFormat="false" ht="15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6</v>
      </c>
      <c r="E7" s="4" t="n">
        <v>6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4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667</v>
      </c>
      <c r="AA7" s="6" t="n">
        <v>0.667</v>
      </c>
      <c r="AB7" s="6" t="n">
        <v>1.333</v>
      </c>
      <c r="AC7" s="6" t="n">
        <v>2</v>
      </c>
      <c r="AD7" s="6" t="n">
        <v>0.633</v>
      </c>
      <c r="AE7" s="6" t="n">
        <v>0.6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66.7</v>
      </c>
      <c r="AQ7" s="7" t="n">
        <v>66.7</v>
      </c>
      <c r="AR7" s="7" t="n">
        <v>50</v>
      </c>
    </row>
    <row r="8" customFormat="false" ht="15" hidden="false" customHeight="false" outlineLevel="0" collapsed="false">
      <c r="A8" s="4" t="n">
        <v>3</v>
      </c>
      <c r="B8" s="5" t="s">
        <v>48</v>
      </c>
      <c r="C8" s="4" t="n">
        <v>1</v>
      </c>
      <c r="D8" s="4" t="n">
        <v>6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6" t="n">
        <v>0.6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667</v>
      </c>
      <c r="AA8" s="6" t="n">
        <v>0.667</v>
      </c>
      <c r="AB8" s="6" t="n">
        <v>1.2</v>
      </c>
      <c r="AC8" s="6" t="n">
        <v>1.867</v>
      </c>
      <c r="AD8" s="6" t="n">
        <v>0.6</v>
      </c>
      <c r="AE8" s="6" t="n">
        <v>0.5</v>
      </c>
      <c r="AF8" s="6" t="n">
        <v>1</v>
      </c>
      <c r="AG8" s="6" t="n">
        <v>0.833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50</v>
      </c>
      <c r="AQ8" s="7" t="n">
        <v>50</v>
      </c>
      <c r="AR8" s="7" t="n">
        <v>33.3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6</v>
      </c>
      <c r="E9" s="4" t="n">
        <v>6</v>
      </c>
      <c r="F9" s="4" t="n">
        <v>3</v>
      </c>
      <c r="G9" s="4" t="n">
        <v>5</v>
      </c>
      <c r="H9" s="4" t="n">
        <v>0</v>
      </c>
      <c r="I9" s="4" t="n">
        <v>2</v>
      </c>
      <c r="J9" s="4" t="n">
        <v>3</v>
      </c>
      <c r="K9" s="4" t="n">
        <v>0</v>
      </c>
      <c r="L9" s="4" t="n">
        <v>0</v>
      </c>
      <c r="M9" s="4" t="n">
        <v>1</v>
      </c>
      <c r="N9" s="6" t="n">
        <v>0.8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0.833</v>
      </c>
      <c r="AA9" s="6" t="n">
        <v>0.833</v>
      </c>
      <c r="AB9" s="6" t="n">
        <v>1.333</v>
      </c>
      <c r="AC9" s="6" t="n">
        <v>2.167</v>
      </c>
      <c r="AD9" s="6" t="n">
        <v>0.708</v>
      </c>
      <c r="AE9" s="6" t="n">
        <v>0.8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83.3</v>
      </c>
      <c r="AQ9" s="7" t="n">
        <v>83.3</v>
      </c>
      <c r="AR9" s="7" t="n">
        <v>33.3</v>
      </c>
    </row>
    <row r="10" customFormat="false" ht="15" hidden="false" customHeight="false" outlineLevel="0" collapsed="false">
      <c r="A10" s="4" t="n">
        <v>14</v>
      </c>
      <c r="B10" s="5" t="s">
        <v>50</v>
      </c>
      <c r="C10" s="4" t="n">
        <v>1</v>
      </c>
      <c r="D10" s="4" t="n">
        <v>6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6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667</v>
      </c>
      <c r="Z10" s="6" t="n">
        <v>0.5</v>
      </c>
      <c r="AA10" s="6" t="n">
        <v>0.5</v>
      </c>
      <c r="AB10" s="6" t="n">
        <v>0.6</v>
      </c>
      <c r="AC10" s="6" t="n">
        <v>1.1</v>
      </c>
      <c r="AD10" s="6" t="n">
        <v>0.375</v>
      </c>
      <c r="AE10" s="6" t="n">
        <v>0.5</v>
      </c>
      <c r="AF10" s="6" t="n">
        <v>1</v>
      </c>
      <c r="AG10" s="6" t="n">
        <v>0.833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66.7</v>
      </c>
      <c r="AQ10" s="7" t="n">
        <v>66.7</v>
      </c>
      <c r="AR10" s="7" t="n">
        <v>50</v>
      </c>
    </row>
    <row r="11" customFormat="false" ht="15" hidden="false" customHeight="false" outlineLevel="0" collapsed="false">
      <c r="A11" s="4" t="n">
        <v>26</v>
      </c>
      <c r="B11" s="5" t="s">
        <v>51</v>
      </c>
      <c r="C11" s="4" t="n">
        <v>1</v>
      </c>
      <c r="D11" s="4" t="n">
        <v>6</v>
      </c>
      <c r="E11" s="4" t="n">
        <v>5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4</v>
      </c>
      <c r="N11" s="6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6" t="n">
        <v>0.833</v>
      </c>
      <c r="Z11" s="6" t="n">
        <v>0.5</v>
      </c>
      <c r="AA11" s="6" t="n">
        <v>0.5</v>
      </c>
      <c r="AB11" s="6" t="n">
        <v>1.2</v>
      </c>
      <c r="AC11" s="6" t="n">
        <v>1.7</v>
      </c>
      <c r="AD11" s="6" t="n">
        <v>0.525</v>
      </c>
      <c r="AE11" s="6" t="n">
        <v>0.4</v>
      </c>
      <c r="AF11" s="6" t="n">
        <v>1</v>
      </c>
      <c r="AG11" s="6" t="n">
        <v>0.8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66.7</v>
      </c>
      <c r="AQ11" s="7" t="n">
        <v>66.7</v>
      </c>
      <c r="AR11" s="7" t="n">
        <v>50</v>
      </c>
    </row>
    <row r="12" customFormat="false" ht="15" hidden="false" customHeight="false" outlineLevel="0" collapsed="false">
      <c r="A12" s="4" t="n">
        <v>6</v>
      </c>
      <c r="B12" s="5" t="s">
        <v>52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4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4</v>
      </c>
      <c r="Z12" s="6" t="n">
        <v>0.4</v>
      </c>
      <c r="AA12" s="6" t="n">
        <v>0.4</v>
      </c>
      <c r="AB12" s="6" t="n">
        <v>0.4</v>
      </c>
      <c r="AC12" s="6" t="n">
        <v>0.8</v>
      </c>
      <c r="AD12" s="6" t="n">
        <v>0.28</v>
      </c>
      <c r="AE12" s="6" t="n">
        <v>0.5</v>
      </c>
      <c r="AF12" s="6" t="n">
        <v>0.8</v>
      </c>
      <c r="AG12" s="6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40</v>
      </c>
      <c r="AQ12" s="7" t="n">
        <v>40</v>
      </c>
      <c r="AR12" s="7" t="n">
        <v>20</v>
      </c>
    </row>
    <row r="13" customFormat="false" ht="15" hidden="false" customHeight="false" outlineLevel="0" collapsed="false">
      <c r="A13" s="4" t="n">
        <v>2</v>
      </c>
      <c r="B13" s="5" t="s">
        <v>53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6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</v>
      </c>
      <c r="Z13" s="6" t="n">
        <v>0.6</v>
      </c>
      <c r="AA13" s="6" t="n">
        <v>0.6</v>
      </c>
      <c r="AB13" s="6" t="n">
        <v>0.8</v>
      </c>
      <c r="AC13" s="6" t="n">
        <v>1.4</v>
      </c>
      <c r="AD13" s="6" t="n">
        <v>0.47</v>
      </c>
      <c r="AE13" s="6" t="n">
        <v>0.6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60</v>
      </c>
      <c r="AQ13" s="7" t="n">
        <v>60</v>
      </c>
      <c r="AR13" s="7" t="n">
        <v>20</v>
      </c>
    </row>
    <row r="14" customFormat="false" ht="15" hidden="false" customHeight="false" outlineLevel="0" collapsed="false">
      <c r="A14" s="4" t="n">
        <v>7</v>
      </c>
      <c r="B14" s="5" t="s">
        <v>54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4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1</v>
      </c>
      <c r="M14" s="4" t="n">
        <v>3</v>
      </c>
      <c r="N14" s="6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8</v>
      </c>
      <c r="Z14" s="6" t="n">
        <v>0.8</v>
      </c>
      <c r="AA14" s="6" t="n">
        <v>0.8</v>
      </c>
      <c r="AB14" s="6" t="n">
        <v>1.4</v>
      </c>
      <c r="AC14" s="6" t="n">
        <v>2.2</v>
      </c>
      <c r="AD14" s="6" t="n">
        <v>0.71</v>
      </c>
      <c r="AE14" s="6" t="n">
        <v>0.7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3</v>
      </c>
      <c r="AO14" s="6" t="n">
        <v>1</v>
      </c>
      <c r="AP14" s="7" t="n">
        <v>80</v>
      </c>
      <c r="AQ14" s="7" t="n">
        <v>80</v>
      </c>
      <c r="AR14" s="7" t="n">
        <v>6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57</v>
      </c>
      <c r="E15" s="8" t="n">
        <v>54</v>
      </c>
      <c r="F15" s="8" t="n">
        <v>20</v>
      </c>
      <c r="G15" s="8" t="n">
        <v>31</v>
      </c>
      <c r="H15" s="8" t="n">
        <v>0</v>
      </c>
      <c r="I15" s="8" t="n">
        <v>22</v>
      </c>
      <c r="J15" s="8" t="n">
        <v>5</v>
      </c>
      <c r="K15" s="8" t="n">
        <v>0</v>
      </c>
      <c r="L15" s="8" t="n">
        <v>4</v>
      </c>
      <c r="M15" s="8" t="n">
        <v>20</v>
      </c>
      <c r="N15" s="9" t="n">
        <v>0.574074074074074</v>
      </c>
      <c r="O15" s="8" t="n">
        <v>1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2</v>
      </c>
      <c r="X15" s="8" t="n">
        <v>2</v>
      </c>
      <c r="Y15" s="9" t="n">
        <v>0.631578947368421</v>
      </c>
      <c r="Z15" s="9" t="n">
        <v>0.56140350877193</v>
      </c>
      <c r="AA15" s="9" t="n">
        <v>0.56140350877193</v>
      </c>
      <c r="AB15" s="9" t="n">
        <v>0.888888888888889</v>
      </c>
      <c r="AC15" s="9" t="n">
        <v>1.45029239766082</v>
      </c>
      <c r="AD15" s="9" t="n">
        <v>0.474853801169591</v>
      </c>
      <c r="AE15" s="9" t="n">
        <v>0.529411764705882</v>
      </c>
      <c r="AF15" s="9" t="n">
        <v>0.981481481481482</v>
      </c>
      <c r="AG15" s="9" t="n">
        <v>0.929824561403509</v>
      </c>
      <c r="AH15" s="8" t="n">
        <v>0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24</v>
      </c>
      <c r="AN15" s="8" t="n">
        <v>15</v>
      </c>
      <c r="AO15" s="9" t="n">
        <v>0.625</v>
      </c>
      <c r="AP15" s="10" t="n">
        <v>57.8947368421053</v>
      </c>
      <c r="AQ15" s="10" t="n">
        <v>57.8947368421053</v>
      </c>
      <c r="AR15" s="10" t="n">
        <v>35.0877192982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6</v>
      </c>
      <c r="B5" s="5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9</v>
      </c>
      <c r="H5" s="4" t="n">
        <v>48</v>
      </c>
      <c r="I5" s="4" t="n">
        <v>20</v>
      </c>
      <c r="J5" s="4" t="n">
        <v>60</v>
      </c>
      <c r="K5" s="4" t="n">
        <v>80</v>
      </c>
      <c r="L5" s="4" t="n">
        <v>10</v>
      </c>
      <c r="M5" s="11" t="n">
        <v>1.11</v>
      </c>
      <c r="N5" s="4" t="n">
        <v>10</v>
      </c>
      <c r="O5" s="11" t="n">
        <v>10</v>
      </c>
      <c r="P5" s="11" t="n">
        <v>10</v>
      </c>
      <c r="Q5" s="6" t="n">
        <v>6.1</v>
      </c>
      <c r="R5" s="4" t="n">
        <v>1</v>
      </c>
      <c r="S5" s="4" t="n">
        <v>0</v>
      </c>
      <c r="T5" s="4" t="n">
        <v>1</v>
      </c>
      <c r="U5" s="4" t="n">
        <v>22</v>
      </c>
      <c r="V5" s="4" t="n">
        <v>1</v>
      </c>
      <c r="W5" s="4" t="n">
        <v>0</v>
      </c>
      <c r="X5" s="11" t="n">
        <v>1</v>
      </c>
      <c r="Y5" s="11" t="n">
        <v>1</v>
      </c>
      <c r="Z5" s="11" t="n">
        <v>1</v>
      </c>
      <c r="AA5" s="11" t="n">
        <v>22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2.556</v>
      </c>
      <c r="AG5" s="6" t="n">
        <v>0.479</v>
      </c>
      <c r="AH5" s="6" t="n">
        <v>0.478</v>
      </c>
      <c r="AI5" s="6" t="n">
        <v>0.455</v>
      </c>
      <c r="AJ5" s="4" t="n">
        <v>9</v>
      </c>
      <c r="AK5" s="4" t="n">
        <v>15</v>
      </c>
      <c r="AL5" s="4" t="n">
        <v>34</v>
      </c>
      <c r="AM5" s="4" t="n">
        <v>14</v>
      </c>
      <c r="AN5" s="6" t="n">
        <v>0.70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9</v>
      </c>
      <c r="H6" s="8" t="n">
        <v>48</v>
      </c>
      <c r="I6" s="8" t="n">
        <v>20</v>
      </c>
      <c r="J6" s="8" t="n">
        <v>60</v>
      </c>
      <c r="K6" s="8" t="n">
        <v>80</v>
      </c>
      <c r="L6" s="8" t="n">
        <v>10</v>
      </c>
      <c r="M6" s="12" t="n">
        <v>1.11111111111111</v>
      </c>
      <c r="N6" s="8" t="n">
        <v>10</v>
      </c>
      <c r="O6" s="12" t="n">
        <v>10</v>
      </c>
      <c r="P6" s="12" t="n">
        <v>10</v>
      </c>
      <c r="Q6" s="9" t="n">
        <v>6.1</v>
      </c>
      <c r="R6" s="8" t="n">
        <v>1</v>
      </c>
      <c r="S6" s="8" t="n">
        <v>0</v>
      </c>
      <c r="T6" s="8" t="n">
        <v>1</v>
      </c>
      <c r="U6" s="8" t="n">
        <v>22</v>
      </c>
      <c r="V6" s="8" t="n">
        <v>1</v>
      </c>
      <c r="W6" s="8" t="n">
        <v>0</v>
      </c>
      <c r="X6" s="12" t="n">
        <v>1</v>
      </c>
      <c r="Y6" s="12" t="n">
        <v>1</v>
      </c>
      <c r="Z6" s="12" t="n">
        <v>1</v>
      </c>
      <c r="AA6" s="12" t="n">
        <v>22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2.55555555555556</v>
      </c>
      <c r="AG6" s="9" t="n">
        <v>0.479166666666667</v>
      </c>
      <c r="AH6" s="9" t="n">
        <v>0.478260869565217</v>
      </c>
      <c r="AI6" s="9" t="n">
        <v>0.454545454545455</v>
      </c>
      <c r="AJ6" s="8" t="n">
        <v>9</v>
      </c>
      <c r="AK6" s="8" t="n">
        <v>15</v>
      </c>
      <c r="AL6" s="8" t="n">
        <v>34</v>
      </c>
      <c r="AM6" s="8" t="n">
        <v>14</v>
      </c>
      <c r="AN6" s="9" t="n">
        <v>0.7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</v>
      </c>
      <c r="B5" s="5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5</v>
      </c>
      <c r="Z6" s="6" t="n">
        <v>0.75</v>
      </c>
      <c r="AA6" s="6" t="n">
        <v>0.75</v>
      </c>
      <c r="AB6" s="6" t="n">
        <v>0.667</v>
      </c>
      <c r="AC6" s="6" t="n">
        <v>1.417</v>
      </c>
      <c r="AD6" s="6" t="n">
        <v>0.504</v>
      </c>
      <c r="AE6" s="6" t="n">
        <v>0.667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0</v>
      </c>
    </row>
    <row r="7" customFormat="false" ht="15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4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5</v>
      </c>
      <c r="AA7" s="6" t="n">
        <v>0.5</v>
      </c>
      <c r="AB7" s="6" t="n">
        <v>2</v>
      </c>
      <c r="AC7" s="6" t="n">
        <v>2.5</v>
      </c>
      <c r="AD7" s="6" t="n">
        <v>0.725</v>
      </c>
      <c r="AE7" s="6" t="n">
        <v>0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50</v>
      </c>
      <c r="AQ7" s="7" t="n">
        <v>50</v>
      </c>
      <c r="AR7" s="7" t="n">
        <v>5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25</v>
      </c>
      <c r="Z8" s="6" t="n">
        <v>0.5</v>
      </c>
      <c r="AA8" s="6" t="n">
        <v>0.5</v>
      </c>
      <c r="AB8" s="6" t="n">
        <v>0.75</v>
      </c>
      <c r="AC8" s="6" t="n">
        <v>1.25</v>
      </c>
      <c r="AD8" s="6" t="n">
        <v>0.413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0</v>
      </c>
    </row>
    <row r="9" customFormat="false" ht="15" hidden="false" customHeight="false" outlineLevel="0" collapsed="false">
      <c r="A9" s="4" t="n">
        <v>99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75</v>
      </c>
      <c r="AQ9" s="7" t="n">
        <v>75</v>
      </c>
      <c r="AR9" s="7" t="n">
        <v>25</v>
      </c>
    </row>
    <row r="10" customFormat="false" ht="15" hidden="false" customHeight="false" outlineLevel="0" collapsed="false">
      <c r="A10" s="4" t="n">
        <v>2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45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25</v>
      </c>
      <c r="AA11" s="6" t="n">
        <v>0.25</v>
      </c>
      <c r="AB11" s="6" t="n">
        <v>0.25</v>
      </c>
      <c r="AC11" s="6" t="n">
        <v>0.5</v>
      </c>
      <c r="AD11" s="6" t="n">
        <v>0.175</v>
      </c>
      <c r="AE11" s="6" t="n">
        <v>0.333</v>
      </c>
      <c r="AF11" s="6" t="n">
        <v>0.75</v>
      </c>
      <c r="AG11" s="6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25</v>
      </c>
      <c r="AQ11" s="7" t="n">
        <v>25</v>
      </c>
      <c r="AR11" s="7" t="n">
        <v>0</v>
      </c>
    </row>
    <row r="12" customFormat="false" ht="15" hidden="false" customHeight="false" outlineLevel="0" collapsed="false">
      <c r="A12" s="4" t="n">
        <v>21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0</v>
      </c>
    </row>
    <row r="13" customFormat="false" ht="15" hidden="false" customHeight="false" outlineLevel="0" collapsed="false">
      <c r="A13" s="4" t="n">
        <v>9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0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1</v>
      </c>
      <c r="AA13" s="6" t="n">
        <v>1</v>
      </c>
      <c r="AB13" s="6" t="n">
        <v>1.25</v>
      </c>
      <c r="AC13" s="6" t="n">
        <v>2.25</v>
      </c>
      <c r="AD13" s="6" t="n">
        <v>0.763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100</v>
      </c>
      <c r="AQ13" s="7" t="n">
        <v>100</v>
      </c>
      <c r="AR13" s="7" t="n">
        <v>0</v>
      </c>
    </row>
    <row r="14" customFormat="false" ht="15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25</v>
      </c>
      <c r="Z14" s="6" t="n">
        <v>0.75</v>
      </c>
      <c r="AA14" s="6" t="n">
        <v>0.75</v>
      </c>
      <c r="AB14" s="6" t="n">
        <v>0.75</v>
      </c>
      <c r="AC14" s="6" t="n">
        <v>1.5</v>
      </c>
      <c r="AD14" s="6" t="n">
        <v>0.525</v>
      </c>
      <c r="AE14" s="6" t="n">
        <v>0.7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6" t="n">
        <v>0.667</v>
      </c>
      <c r="AP14" s="7" t="n">
        <v>75</v>
      </c>
      <c r="AQ14" s="7" t="n">
        <v>75</v>
      </c>
      <c r="AR14" s="7" t="n">
        <v>50</v>
      </c>
    </row>
    <row r="15" customFormat="false" ht="15" hidden="false" customHeight="false" outlineLevel="0" collapsed="false">
      <c r="A15" s="4" t="n">
        <v>20</v>
      </c>
      <c r="B15" s="1" t="s">
        <v>107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3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6" t="n">
        <v>0.75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0.75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0</v>
      </c>
      <c r="AO15" s="6" t="n">
        <v>0</v>
      </c>
      <c r="AP15" s="7" t="n">
        <v>75</v>
      </c>
      <c r="AQ15" s="7" t="n">
        <v>75</v>
      </c>
      <c r="AR15" s="7" t="n">
        <v>75</v>
      </c>
    </row>
    <row r="16" customFormat="false" ht="15" hidden="false" customHeight="false" outlineLevel="0" collapsed="false">
      <c r="A16" s="4" t="n">
        <v>0</v>
      </c>
      <c r="B16" s="5" t="s">
        <v>108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.2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25</v>
      </c>
      <c r="Z16" s="6" t="n">
        <v>0.25</v>
      </c>
      <c r="AA16" s="6" t="n">
        <v>0.25</v>
      </c>
      <c r="AB16" s="6" t="n">
        <v>0.25</v>
      </c>
      <c r="AC16" s="6" t="n">
        <v>0.5</v>
      </c>
      <c r="AD16" s="6" t="n">
        <v>0.175</v>
      </c>
      <c r="AE16" s="6" t="n">
        <v>0.25</v>
      </c>
      <c r="AF16" s="6" t="n">
        <v>1</v>
      </c>
      <c r="AG16" s="6" t="n">
        <v>1</v>
      </c>
      <c r="AH16" s="4" t="n">
        <v>0</v>
      </c>
      <c r="AI16" s="4" t="n">
        <v>2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6" t="n">
        <v>0</v>
      </c>
      <c r="AP16" s="7" t="n">
        <v>25</v>
      </c>
      <c r="AQ16" s="7" t="n">
        <v>25</v>
      </c>
      <c r="AR16" s="7" t="n">
        <v>0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48</v>
      </c>
      <c r="E17" s="8" t="n">
        <v>46</v>
      </c>
      <c r="F17" s="8" t="n">
        <v>10</v>
      </c>
      <c r="G17" s="8" t="n">
        <v>22</v>
      </c>
      <c r="H17" s="8" t="n">
        <v>0</v>
      </c>
      <c r="I17" s="8" t="n">
        <v>18</v>
      </c>
      <c r="J17" s="8" t="n">
        <v>2</v>
      </c>
      <c r="K17" s="8" t="n">
        <v>0</v>
      </c>
      <c r="L17" s="8" t="n">
        <v>2</v>
      </c>
      <c r="M17" s="8" t="n">
        <v>9</v>
      </c>
      <c r="N17" s="13" t="n">
        <v>0.478260869565217</v>
      </c>
      <c r="O17" s="8" t="n">
        <v>1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13" t="n">
        <v>0.354166666666667</v>
      </c>
      <c r="Z17" s="13" t="n">
        <v>0.479166666666667</v>
      </c>
      <c r="AA17" s="13" t="n">
        <v>0.479166666666667</v>
      </c>
      <c r="AB17" s="13" t="n">
        <v>0.652173913043478</v>
      </c>
      <c r="AC17" s="13" t="n">
        <v>1.13134057971015</v>
      </c>
      <c r="AD17" s="13" t="n">
        <v>0.37866847826087</v>
      </c>
      <c r="AE17" s="13" t="n">
        <v>0.454545454545455</v>
      </c>
      <c r="AF17" s="13" t="n">
        <v>0.978260869565217</v>
      </c>
      <c r="AG17" s="13" t="n">
        <v>0.9375</v>
      </c>
      <c r="AH17" s="8" t="n">
        <v>0</v>
      </c>
      <c r="AI17" s="8" t="n">
        <v>5</v>
      </c>
      <c r="AJ17" s="8" t="n">
        <v>0</v>
      </c>
      <c r="AK17" s="8" t="n">
        <v>0</v>
      </c>
      <c r="AL17" s="8" t="n">
        <v>0</v>
      </c>
      <c r="AM17" s="8" t="n">
        <v>14</v>
      </c>
      <c r="AN17" s="8" t="n">
        <v>4</v>
      </c>
      <c r="AO17" s="13" t="n">
        <v>0.285714285714286</v>
      </c>
      <c r="AP17" s="10" t="n">
        <v>52.0833333333333</v>
      </c>
      <c r="AQ17" s="10" t="n">
        <v>52.0833333333333</v>
      </c>
      <c r="AR17" s="10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9</v>
      </c>
      <c r="H5" s="4" t="n">
        <v>57</v>
      </c>
      <c r="I5" s="4" t="n">
        <v>17</v>
      </c>
      <c r="J5" s="4" t="n">
        <v>68</v>
      </c>
      <c r="K5" s="4" t="n">
        <v>85</v>
      </c>
      <c r="L5" s="4" t="n">
        <v>20</v>
      </c>
      <c r="M5" s="11" t="n">
        <v>2.31</v>
      </c>
      <c r="N5" s="4" t="n">
        <v>20</v>
      </c>
      <c r="O5" s="11" t="n">
        <v>20.77</v>
      </c>
      <c r="P5" s="11" t="n">
        <v>20.77</v>
      </c>
      <c r="Q5" s="6" t="n">
        <v>9.215</v>
      </c>
      <c r="R5" s="4" t="n">
        <v>1</v>
      </c>
      <c r="S5" s="4" t="n">
        <v>0</v>
      </c>
      <c r="T5" s="4" t="n">
        <v>1</v>
      </c>
      <c r="U5" s="4" t="n">
        <v>31</v>
      </c>
      <c r="V5" s="4" t="n">
        <v>1</v>
      </c>
      <c r="W5" s="4" t="n">
        <v>0</v>
      </c>
      <c r="X5" s="11" t="n">
        <v>1</v>
      </c>
      <c r="Y5" s="11" t="n">
        <v>1.04</v>
      </c>
      <c r="Z5" s="11" t="n">
        <v>1.04</v>
      </c>
      <c r="AA5" s="11" t="n">
        <v>32.19</v>
      </c>
      <c r="AB5" s="4" t="n">
        <v>0</v>
      </c>
      <c r="AC5" s="4" t="n">
        <v>0</v>
      </c>
      <c r="AD5" s="4" t="n">
        <v>0</v>
      </c>
      <c r="AE5" s="4" t="n">
        <v>4</v>
      </c>
      <c r="AF5" s="6" t="n">
        <v>3.692</v>
      </c>
      <c r="AG5" s="6" t="n">
        <v>0.561</v>
      </c>
      <c r="AH5" s="6" t="n">
        <v>0.574</v>
      </c>
      <c r="AI5" s="6" t="n">
        <v>0.529</v>
      </c>
      <c r="AJ5" s="4" t="n">
        <v>10</v>
      </c>
      <c r="AK5" s="4" t="n">
        <v>14</v>
      </c>
      <c r="AL5" s="4" t="n">
        <v>48</v>
      </c>
      <c r="AM5" s="4" t="n">
        <v>9</v>
      </c>
      <c r="AN5" s="6" t="n">
        <v>0.842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9</v>
      </c>
      <c r="H6" s="8" t="n">
        <v>57</v>
      </c>
      <c r="I6" s="8" t="n">
        <v>17</v>
      </c>
      <c r="J6" s="8" t="n">
        <v>68</v>
      </c>
      <c r="K6" s="8" t="n">
        <v>85</v>
      </c>
      <c r="L6" s="8" t="n">
        <v>20</v>
      </c>
      <c r="M6" s="12" t="n">
        <v>2.30769230769231</v>
      </c>
      <c r="N6" s="8" t="n">
        <v>20</v>
      </c>
      <c r="O6" s="12" t="n">
        <v>20.7692307692308</v>
      </c>
      <c r="P6" s="12" t="n">
        <v>20.7692307692308</v>
      </c>
      <c r="Q6" s="13" t="n">
        <v>9.21538461538462</v>
      </c>
      <c r="R6" s="8" t="n">
        <v>1</v>
      </c>
      <c r="S6" s="8" t="n">
        <v>0</v>
      </c>
      <c r="T6" s="8" t="n">
        <v>1</v>
      </c>
      <c r="U6" s="8" t="n">
        <v>31</v>
      </c>
      <c r="V6" s="8" t="n">
        <v>1</v>
      </c>
      <c r="W6" s="8" t="n">
        <v>0</v>
      </c>
      <c r="X6" s="12" t="n">
        <v>1</v>
      </c>
      <c r="Y6" s="12" t="n">
        <v>1.03846153846154</v>
      </c>
      <c r="Z6" s="12" t="n">
        <v>1.03846153846154</v>
      </c>
      <c r="AA6" s="12" t="n">
        <v>32.1923076923077</v>
      </c>
      <c r="AB6" s="8" t="n">
        <v>0</v>
      </c>
      <c r="AC6" s="8" t="n">
        <v>0</v>
      </c>
      <c r="AD6" s="8" t="n">
        <v>0</v>
      </c>
      <c r="AE6" s="8" t="n">
        <v>4</v>
      </c>
      <c r="AF6" s="13" t="n">
        <v>3.69230769230769</v>
      </c>
      <c r="AG6" s="13" t="n">
        <v>0.56140350877193</v>
      </c>
      <c r="AH6" s="13" t="n">
        <v>0.574074074074074</v>
      </c>
      <c r="AI6" s="13" t="n">
        <v>0.529411764705882</v>
      </c>
      <c r="AJ6" s="8" t="n">
        <v>10</v>
      </c>
      <c r="AK6" s="8" t="n">
        <v>14</v>
      </c>
      <c r="AL6" s="8" t="n">
        <v>48</v>
      </c>
      <c r="AM6" s="8" t="n">
        <v>9</v>
      </c>
      <c r="AN6" s="13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4" t="n">
        <v>2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4" t="n">
        <v>9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1</v>
      </c>
    </row>
    <row r="8" customFormat="false" ht="15" hidden="false" customHeight="false" outlineLevel="0" collapsed="false">
      <c r="A8" s="4" t="n">
        <v>2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1</v>
      </c>
    </row>
    <row r="9" customFormat="false" ht="15" hidden="false" customHeight="false" outlineLevel="0" collapsed="false">
      <c r="A9" s="4" t="n">
        <v>21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1</v>
      </c>
    </row>
    <row r="10" customFormat="false" ht="15" hidden="false" customHeight="false" outlineLevel="0" collapsed="false">
      <c r="A10" s="4" t="n">
        <v>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1</v>
      </c>
    </row>
    <row r="11" customFormat="false" ht="15" hidden="false" customHeight="false" outlineLevel="0" collapsed="false">
      <c r="A11" s="4" t="n">
        <v>88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9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6" t="n">
        <v>1</v>
      </c>
    </row>
    <row r="12" customFormat="false" ht="15" hidden="false" customHeight="false" outlineLevel="0" collapsed="false">
      <c r="A12" s="4" t="n">
        <v>0</v>
      </c>
      <c r="B12" s="5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3</v>
      </c>
      <c r="H12" s="4" t="n">
        <v>4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6" t="n">
        <v>1</v>
      </c>
    </row>
    <row r="13" customFormat="false" ht="15" hidden="false" customHeight="false" outlineLevel="0" collapsed="false">
      <c r="A13" s="8"/>
      <c r="B13" s="8" t="s">
        <v>55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23</v>
      </c>
      <c r="H13" s="8" t="n">
        <v>8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false" outlineLevel="0" collapsed="false">
      <c r="A3" s="14" t="s">
        <v>110</v>
      </c>
      <c r="B3" s="15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s">
        <v>6</v>
      </c>
      <c r="L3" s="15" t="s">
        <v>7</v>
      </c>
      <c r="M3" s="15" t="s">
        <v>111</v>
      </c>
      <c r="N3" s="16" t="s">
        <v>57</v>
      </c>
    </row>
    <row r="4" customFormat="false" ht="26.25" hidden="false" customHeight="false" outlineLevel="0" collapsed="false">
      <c r="A4" s="17" t="s">
        <v>112</v>
      </c>
      <c r="B4" s="18" t="n">
        <v>5</v>
      </c>
      <c r="C4" s="18" t="n">
        <v>2</v>
      </c>
      <c r="D4" s="18" t="n">
        <v>0</v>
      </c>
      <c r="E4" s="18" t="n">
        <v>1</v>
      </c>
      <c r="F4" s="18" t="n">
        <v>1</v>
      </c>
      <c r="G4" s="18" t="n">
        <v>0</v>
      </c>
      <c r="H4" s="18" t="n">
        <v>3</v>
      </c>
      <c r="I4" s="18" t="n">
        <v>1</v>
      </c>
      <c r="J4" s="18" t="n">
        <v>7</v>
      </c>
      <c r="K4" s="19" t="n">
        <v>20</v>
      </c>
      <c r="L4" s="19" t="n">
        <v>31</v>
      </c>
      <c r="M4" s="19" t="n">
        <v>0</v>
      </c>
      <c r="N4" s="20" t="n">
        <v>11</v>
      </c>
    </row>
    <row r="5" customFormat="false" ht="26.25" hidden="false" customHeight="false" outlineLevel="0" collapsed="false">
      <c r="A5" s="21" t="s">
        <v>113</v>
      </c>
      <c r="B5" s="22" t="n">
        <v>4</v>
      </c>
      <c r="C5" s="22" t="n">
        <v>2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2</v>
      </c>
      <c r="I5" s="22" t="n">
        <v>1</v>
      </c>
      <c r="J5" s="22" t="n">
        <v>1</v>
      </c>
      <c r="K5" s="23" t="n">
        <v>10</v>
      </c>
      <c r="L5" s="23" t="n">
        <v>22</v>
      </c>
      <c r="M5" s="23" t="n">
        <v>0</v>
      </c>
      <c r="N5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22:27Z</dcterms:created>
  <dc:creator>Kisho</dc:creator>
  <dc:description/>
  <dc:language>en-US</dc:language>
  <cp:lastModifiedBy>Windows User</cp:lastModifiedBy>
  <dcterms:modified xsi:type="dcterms:W3CDTF">2024-07-17T20:22:29Z</dcterms:modified>
  <cp:revision>0</cp:revision>
  <dc:subject/>
  <dc:title/>
</cp:coreProperties>
</file>